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5表" sheetId="1" state="visible" r:id="rId2"/>
  </sheets>
  <definedNames>
    <definedName function="false" hidden="false" localSheetId="0" name="_xlnm.Print_Area" vbProcedure="false">第15表!$B$1:$AA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Ａ　大学等進学者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一 般 課 程
専 修 学 校</t>
  </si>
  <si>
    <t xml:space="preserve">各 種 学 校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左記Ｅ有期雇用のうちフルタイム勤務相当の者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4</xdr:row>
      <xdr:rowOff>95040</xdr:rowOff>
    </xdr:from>
    <xdr:to>
      <xdr:col>14</xdr:col>
      <xdr:colOff>419760</xdr:colOff>
      <xdr:row>4</xdr:row>
      <xdr:rowOff>1075320</xdr:rowOff>
    </xdr:to>
    <xdr:sp>
      <xdr:nvSpPr>
        <xdr:cNvPr id="0" name="大かっこ 1"/>
        <xdr:cNvSpPr/>
      </xdr:nvSpPr>
      <xdr:spPr>
        <a:xfrm rot="16200000">
          <a:off x="6738840" y="1990440"/>
          <a:ext cx="980280" cy="389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Z10" activeCellId="0" sqref="Z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62"/>
    <col collapsed="false" customWidth="true" hidden="false" outlineLevel="0" max="3" min="3" style="1" width="12.49"/>
    <col collapsed="false" customWidth="true" hidden="false" outlineLevel="0" max="4" min="4" style="1" width="8.12"/>
    <col collapsed="false" customWidth="true" hidden="false" outlineLevel="0" max="10" min="5" style="1" width="5.62"/>
    <col collapsed="false" customWidth="true" hidden="false" outlineLevel="0" max="11" min="11" style="1" width="6.12"/>
    <col collapsed="false" customWidth="true" hidden="false" outlineLevel="0" max="12" min="12" style="1" width="6.25"/>
    <col collapsed="false" customWidth="true" hidden="false" outlineLevel="0" max="13" min="13" style="1" width="7.49"/>
    <col collapsed="false" customWidth="true" hidden="false" outlineLevel="0" max="14" min="14" style="1" width="6.25"/>
    <col collapsed="false" customWidth="true" hidden="false" outlineLevel="0" max="15" min="15" style="1" width="5.62"/>
    <col collapsed="false" customWidth="true" hidden="false" outlineLevel="0" max="17" min="16" style="1" width="5.12"/>
    <col collapsed="false" customWidth="true" hidden="false" outlineLevel="0" max="19" min="18" style="1" width="6.25"/>
    <col collapsed="false" customWidth="true" hidden="false" outlineLevel="0" max="20" min="20" style="1" width="7.49"/>
    <col collapsed="false" customWidth="true" hidden="false" outlineLevel="0" max="22" min="21" style="1" width="4.99"/>
    <col collapsed="false" customWidth="true" hidden="false" outlineLevel="0" max="23" min="23" style="1" width="1.49"/>
    <col collapsed="false" customWidth="true" hidden="false" outlineLevel="0" max="27" min="24" style="1" width="4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8" hidden="false" customHeight="false" outlineLevel="0" collapsed="false">
      <c r="A2" s="2"/>
      <c r="B2" s="4"/>
      <c r="C2" s="4"/>
      <c r="D2" s="2"/>
      <c r="E2" s="2"/>
      <c r="F2" s="2"/>
      <c r="G2" s="2"/>
      <c r="H2" s="2"/>
      <c r="I2" s="2"/>
      <c r="J2" s="2"/>
      <c r="K2" s="2"/>
      <c r="L2" s="5"/>
      <c r="M2" s="2"/>
      <c r="N2" s="2"/>
      <c r="O2" s="2"/>
      <c r="P2" s="2"/>
      <c r="Q2" s="2"/>
      <c r="R2" s="2"/>
      <c r="S2" s="2"/>
      <c r="T2" s="6" t="n">
        <v>2</v>
      </c>
      <c r="U2" s="6"/>
      <c r="V2" s="6"/>
      <c r="W2" s="2"/>
      <c r="X2" s="2"/>
      <c r="Y2" s="2"/>
      <c r="Z2" s="2"/>
      <c r="AA2" s="2"/>
    </row>
    <row r="3" customFormat="false" ht="40.5" hidden="false" customHeight="true" outlineLevel="0" collapsed="false">
      <c r="A3" s="2"/>
      <c r="B3" s="7" t="s">
        <v>1</v>
      </c>
      <c r="C3" s="7"/>
      <c r="D3" s="8" t="s">
        <v>2</v>
      </c>
      <c r="E3" s="9" t="s">
        <v>3</v>
      </c>
      <c r="F3" s="9"/>
      <c r="G3" s="9"/>
      <c r="H3" s="9"/>
      <c r="I3" s="9"/>
      <c r="J3" s="9"/>
      <c r="K3" s="10" t="s">
        <v>4</v>
      </c>
      <c r="L3" s="11" t="s">
        <v>5</v>
      </c>
      <c r="M3" s="12" t="s">
        <v>6</v>
      </c>
      <c r="N3" s="10" t="s">
        <v>7</v>
      </c>
      <c r="O3" s="10" t="s">
        <v>8</v>
      </c>
      <c r="P3" s="10" t="s">
        <v>9</v>
      </c>
      <c r="Q3" s="13" t="s">
        <v>10</v>
      </c>
      <c r="R3" s="14" t="s">
        <v>11</v>
      </c>
      <c r="S3" s="14"/>
      <c r="T3" s="14"/>
      <c r="U3" s="7" t="s">
        <v>12</v>
      </c>
      <c r="V3" s="7"/>
      <c r="W3" s="2"/>
      <c r="X3" s="7" t="s">
        <v>13</v>
      </c>
      <c r="Y3" s="7"/>
      <c r="Z3" s="7"/>
      <c r="AA3" s="7"/>
    </row>
    <row r="4" customFormat="false" ht="50.25" hidden="false" customHeight="true" outlineLevel="0" collapsed="false">
      <c r="A4" s="2"/>
      <c r="B4" s="7"/>
      <c r="C4" s="7"/>
      <c r="D4" s="8"/>
      <c r="E4" s="15" t="s">
        <v>14</v>
      </c>
      <c r="F4" s="16" t="s">
        <v>15</v>
      </c>
      <c r="G4" s="17" t="s">
        <v>16</v>
      </c>
      <c r="H4" s="17" t="s">
        <v>17</v>
      </c>
      <c r="I4" s="16" t="s">
        <v>18</v>
      </c>
      <c r="J4" s="18" t="s">
        <v>19</v>
      </c>
      <c r="K4" s="19" t="s">
        <v>20</v>
      </c>
      <c r="L4" s="15" t="s">
        <v>21</v>
      </c>
      <c r="M4" s="20" t="s">
        <v>22</v>
      </c>
      <c r="N4" s="19" t="s">
        <v>23</v>
      </c>
      <c r="O4" s="21" t="s">
        <v>24</v>
      </c>
      <c r="P4" s="22" t="s">
        <v>25</v>
      </c>
      <c r="Q4" s="23" t="s">
        <v>26</v>
      </c>
      <c r="R4" s="24" t="s">
        <v>27</v>
      </c>
      <c r="S4" s="25" t="s">
        <v>28</v>
      </c>
      <c r="T4" s="26" t="s">
        <v>29</v>
      </c>
      <c r="U4" s="27" t="n">
        <f aca="false">T2</f>
        <v>2</v>
      </c>
      <c r="V4" s="27"/>
      <c r="W4" s="2"/>
      <c r="X4" s="27" t="n">
        <f aca="false">T2-1</f>
        <v>1</v>
      </c>
      <c r="Y4" s="27"/>
      <c r="Z4" s="28" t="n">
        <f aca="false">T2-2</f>
        <v>0</v>
      </c>
      <c r="AA4" s="28"/>
    </row>
    <row r="5" customFormat="false" ht="91.5" hidden="false" customHeight="true" outlineLevel="0" collapsed="false">
      <c r="A5" s="2"/>
      <c r="B5" s="7"/>
      <c r="C5" s="7"/>
      <c r="D5" s="29" t="s">
        <v>30</v>
      </c>
      <c r="E5" s="15"/>
      <c r="F5" s="16"/>
      <c r="G5" s="17"/>
      <c r="H5" s="17"/>
      <c r="I5" s="16"/>
      <c r="J5" s="18"/>
      <c r="K5" s="19"/>
      <c r="L5" s="15"/>
      <c r="M5" s="20"/>
      <c r="N5" s="19"/>
      <c r="O5" s="30" t="s">
        <v>31</v>
      </c>
      <c r="P5" s="22"/>
      <c r="Q5" s="23"/>
      <c r="R5" s="24"/>
      <c r="S5" s="25"/>
      <c r="T5" s="26"/>
      <c r="U5" s="31" t="s">
        <v>32</v>
      </c>
      <c r="V5" s="32" t="s">
        <v>33</v>
      </c>
      <c r="W5" s="2"/>
      <c r="X5" s="31" t="s">
        <v>32</v>
      </c>
      <c r="Y5" s="32" t="s">
        <v>33</v>
      </c>
      <c r="Z5" s="31" t="s">
        <v>32</v>
      </c>
      <c r="AA5" s="32" t="s">
        <v>33</v>
      </c>
    </row>
    <row r="6" s="49" customFormat="true" ht="22.5" hidden="false" customHeight="true" outlineLevel="0" collapsed="false">
      <c r="A6" s="33"/>
      <c r="B6" s="7" t="s">
        <v>34</v>
      </c>
      <c r="C6" s="34" t="s">
        <v>35</v>
      </c>
      <c r="D6" s="35" t="n">
        <f aca="false">SUM(E6:Q6)</f>
        <v>459</v>
      </c>
      <c r="E6" s="36" t="n">
        <f aca="false">E8+E10</f>
        <v>6</v>
      </c>
      <c r="F6" s="36" t="n">
        <f aca="false">F8+F10</f>
        <v>0</v>
      </c>
      <c r="G6" s="36" t="n">
        <f aca="false">G8+G10</f>
        <v>0</v>
      </c>
      <c r="H6" s="36" t="n">
        <f aca="false">H8+H10</f>
        <v>1</v>
      </c>
      <c r="I6" s="36" t="n">
        <f aca="false">I8+I10</f>
        <v>0</v>
      </c>
      <c r="J6" s="37" t="n">
        <f aca="false">J8+J10</f>
        <v>4</v>
      </c>
      <c r="K6" s="38" t="n">
        <f aca="false">K8+K10</f>
        <v>0</v>
      </c>
      <c r="L6" s="39" t="n">
        <f aca="false">L8+L10</f>
        <v>2</v>
      </c>
      <c r="M6" s="40" t="n">
        <f aca="false">M8+M10</f>
        <v>1</v>
      </c>
      <c r="N6" s="38" t="n">
        <f aca="false">N8+N10</f>
        <v>12</v>
      </c>
      <c r="O6" s="38" t="n">
        <f aca="false">O8+O10</f>
        <v>140</v>
      </c>
      <c r="P6" s="38" t="n">
        <f aca="false">P8+P10</f>
        <v>292</v>
      </c>
      <c r="Q6" s="41" t="n">
        <f aca="false">Q8+Q10</f>
        <v>1</v>
      </c>
      <c r="R6" s="42" t="n">
        <f aca="false">R8+R10</f>
        <v>0</v>
      </c>
      <c r="S6" s="43" t="n">
        <f aca="false">S8+S10</f>
        <v>18</v>
      </c>
      <c r="T6" s="44" t="n">
        <f aca="false">T8+T10</f>
        <v>254</v>
      </c>
      <c r="U6" s="45" t="n">
        <f aca="false">U8+U10</f>
        <v>6</v>
      </c>
      <c r="V6" s="44" t="n">
        <f aca="false">V8+V10</f>
        <v>0</v>
      </c>
      <c r="W6" s="46"/>
      <c r="X6" s="47" t="n">
        <f aca="false">X8+X10</f>
        <v>1</v>
      </c>
      <c r="Y6" s="48" t="n">
        <f aca="false">Y8+Y10</f>
        <v>0</v>
      </c>
      <c r="Z6" s="45" t="n">
        <f aca="false">Z8+Z10</f>
        <v>0</v>
      </c>
      <c r="AA6" s="48" t="n">
        <f aca="false">AA8+AA10</f>
        <v>0</v>
      </c>
    </row>
    <row r="7" s="49" customFormat="true" ht="22.5" hidden="false" customHeight="true" outlineLevel="0" collapsed="false">
      <c r="A7" s="33"/>
      <c r="B7" s="7"/>
      <c r="C7" s="50" t="s">
        <v>36</v>
      </c>
      <c r="D7" s="51" t="n">
        <f aca="false">SUM(E7:Q7)</f>
        <v>450</v>
      </c>
      <c r="E7" s="52" t="n">
        <f aca="false">E9+E11</f>
        <v>6</v>
      </c>
      <c r="F7" s="53" t="n">
        <f aca="false">F9+F11</f>
        <v>0</v>
      </c>
      <c r="G7" s="53" t="n">
        <f aca="false">G9+G11</f>
        <v>0</v>
      </c>
      <c r="H7" s="53" t="n">
        <f aca="false">H9+H11</f>
        <v>1</v>
      </c>
      <c r="I7" s="53" t="n">
        <f aca="false">I9+I11</f>
        <v>0</v>
      </c>
      <c r="J7" s="54" t="n">
        <f aca="false">J9+J11</f>
        <v>4</v>
      </c>
      <c r="K7" s="55" t="n">
        <f aca="false">K9+K11</f>
        <v>0</v>
      </c>
      <c r="L7" s="56" t="n">
        <f aca="false">L9+L11</f>
        <v>2</v>
      </c>
      <c r="M7" s="57" t="n">
        <f aca="false">M9+M11</f>
        <v>1</v>
      </c>
      <c r="N7" s="55" t="n">
        <f aca="false">N9+N11</f>
        <v>12</v>
      </c>
      <c r="O7" s="55" t="n">
        <f aca="false">O9+O11</f>
        <v>140</v>
      </c>
      <c r="P7" s="55" t="n">
        <f aca="false">P9+P11</f>
        <v>283</v>
      </c>
      <c r="Q7" s="58" t="n">
        <f aca="false">Q9+Q11</f>
        <v>1</v>
      </c>
      <c r="R7" s="59" t="n">
        <f aca="false">R9+R11</f>
        <v>0</v>
      </c>
      <c r="S7" s="60" t="n">
        <f aca="false">S9+S11</f>
        <v>18</v>
      </c>
      <c r="T7" s="61" t="n">
        <f aca="false">T9+T11</f>
        <v>245</v>
      </c>
      <c r="U7" s="60" t="n">
        <f aca="false">U9+U11</f>
        <v>6</v>
      </c>
      <c r="V7" s="61" t="n">
        <f aca="false">V9+V11</f>
        <v>0</v>
      </c>
      <c r="W7" s="46"/>
      <c r="X7" s="52" t="n">
        <f aca="false">X9+X11</f>
        <v>1</v>
      </c>
      <c r="Y7" s="62" t="n">
        <f aca="false">Y9+Y11</f>
        <v>0</v>
      </c>
      <c r="Z7" s="60" t="n">
        <f aca="false">Z9+Z11</f>
        <v>0</v>
      </c>
      <c r="AA7" s="62" t="n">
        <f aca="false">AA9+AA11</f>
        <v>0</v>
      </c>
    </row>
    <row r="8" s="49" customFormat="true" ht="22.5" hidden="false" customHeight="true" outlineLevel="0" collapsed="false">
      <c r="B8" s="7" t="s">
        <v>37</v>
      </c>
      <c r="C8" s="34" t="s">
        <v>35</v>
      </c>
      <c r="D8" s="35" t="n">
        <f aca="false">SUM(E8:Q8)</f>
        <v>318</v>
      </c>
      <c r="E8" s="63" t="n">
        <v>2</v>
      </c>
      <c r="F8" s="64" t="n">
        <v>0</v>
      </c>
      <c r="G8" s="64" t="n">
        <v>0</v>
      </c>
      <c r="H8" s="64" t="n">
        <v>0</v>
      </c>
      <c r="I8" s="64" t="n">
        <v>0</v>
      </c>
      <c r="J8" s="65" t="n">
        <v>4</v>
      </c>
      <c r="K8" s="66" t="n">
        <v>0</v>
      </c>
      <c r="L8" s="67" t="n">
        <v>2</v>
      </c>
      <c r="M8" s="68" t="n">
        <v>1</v>
      </c>
      <c r="N8" s="66" t="n">
        <v>10</v>
      </c>
      <c r="O8" s="66" t="n">
        <v>107</v>
      </c>
      <c r="P8" s="66" t="n">
        <v>191</v>
      </c>
      <c r="Q8" s="69" t="n">
        <v>1</v>
      </c>
      <c r="R8" s="70" t="n">
        <v>0</v>
      </c>
      <c r="S8" s="63" t="n">
        <v>14</v>
      </c>
      <c r="T8" s="71" t="n">
        <v>165</v>
      </c>
      <c r="U8" s="72" t="n">
        <v>2</v>
      </c>
      <c r="V8" s="73" t="n">
        <v>0</v>
      </c>
      <c r="W8" s="74"/>
      <c r="X8" s="75" t="n">
        <v>1</v>
      </c>
      <c r="Y8" s="71" t="n">
        <v>0</v>
      </c>
      <c r="Z8" s="63" t="n">
        <v>0</v>
      </c>
      <c r="AA8" s="73" t="n">
        <v>0</v>
      </c>
    </row>
    <row r="9" s="49" customFormat="true" ht="22.5" hidden="false" customHeight="true" outlineLevel="0" collapsed="false">
      <c r="B9" s="7"/>
      <c r="C9" s="50" t="s">
        <v>36</v>
      </c>
      <c r="D9" s="51" t="n">
        <f aca="false">SUM(E9:Q9)</f>
        <v>314</v>
      </c>
      <c r="E9" s="76" t="n">
        <v>2</v>
      </c>
      <c r="F9" s="53" t="n">
        <v>0</v>
      </c>
      <c r="G9" s="53" t="n">
        <v>0</v>
      </c>
      <c r="H9" s="53" t="n">
        <v>0</v>
      </c>
      <c r="I9" s="53" t="n">
        <v>0</v>
      </c>
      <c r="J9" s="77" t="n">
        <v>4</v>
      </c>
      <c r="K9" s="78" t="n">
        <v>0</v>
      </c>
      <c r="L9" s="79" t="n">
        <v>2</v>
      </c>
      <c r="M9" s="80" t="n">
        <v>1</v>
      </c>
      <c r="N9" s="78" t="n">
        <v>10</v>
      </c>
      <c r="O9" s="78" t="n">
        <v>107</v>
      </c>
      <c r="P9" s="78" t="n">
        <v>187</v>
      </c>
      <c r="Q9" s="81" t="n">
        <v>1</v>
      </c>
      <c r="R9" s="82" t="n">
        <v>0</v>
      </c>
      <c r="S9" s="76" t="n">
        <v>14</v>
      </c>
      <c r="T9" s="83" t="n">
        <v>161</v>
      </c>
      <c r="U9" s="84" t="n">
        <v>2</v>
      </c>
      <c r="V9" s="85" t="n">
        <v>0</v>
      </c>
      <c r="W9" s="74"/>
      <c r="X9" s="86" t="n">
        <v>1</v>
      </c>
      <c r="Y9" s="83" t="n">
        <v>0</v>
      </c>
      <c r="Z9" s="76" t="n">
        <v>0</v>
      </c>
      <c r="AA9" s="85" t="n">
        <v>0</v>
      </c>
    </row>
    <row r="10" s="49" customFormat="true" ht="22.5" hidden="false" customHeight="true" outlineLevel="0" collapsed="false">
      <c r="B10" s="7" t="s">
        <v>38</v>
      </c>
      <c r="C10" s="34" t="s">
        <v>35</v>
      </c>
      <c r="D10" s="35" t="n">
        <f aca="false">SUM(E10:Q10)</f>
        <v>141</v>
      </c>
      <c r="E10" s="63" t="n">
        <v>4</v>
      </c>
      <c r="F10" s="64" t="n">
        <v>0</v>
      </c>
      <c r="G10" s="64" t="n">
        <v>0</v>
      </c>
      <c r="H10" s="64" t="n">
        <v>1</v>
      </c>
      <c r="I10" s="64" t="n">
        <v>0</v>
      </c>
      <c r="J10" s="65" t="n">
        <v>0</v>
      </c>
      <c r="K10" s="66" t="n">
        <v>0</v>
      </c>
      <c r="L10" s="67" t="n">
        <v>0</v>
      </c>
      <c r="M10" s="68" t="n">
        <v>0</v>
      </c>
      <c r="N10" s="66" t="n">
        <v>2</v>
      </c>
      <c r="O10" s="66" t="n">
        <v>33</v>
      </c>
      <c r="P10" s="66" t="n">
        <v>101</v>
      </c>
      <c r="Q10" s="69" t="n">
        <v>0</v>
      </c>
      <c r="R10" s="70" t="n">
        <v>0</v>
      </c>
      <c r="S10" s="63" t="n">
        <v>4</v>
      </c>
      <c r="T10" s="71" t="n">
        <v>89</v>
      </c>
      <c r="U10" s="72" t="n">
        <v>4</v>
      </c>
      <c r="V10" s="73" t="n">
        <v>0</v>
      </c>
      <c r="W10" s="74"/>
      <c r="X10" s="75" t="n">
        <v>0</v>
      </c>
      <c r="Y10" s="71" t="n">
        <v>0</v>
      </c>
      <c r="Z10" s="63" t="n">
        <v>0</v>
      </c>
      <c r="AA10" s="73" t="n">
        <v>0</v>
      </c>
    </row>
    <row r="11" s="49" customFormat="true" ht="22.5" hidden="false" customHeight="true" outlineLevel="0" collapsed="false">
      <c r="B11" s="7"/>
      <c r="C11" s="50" t="s">
        <v>36</v>
      </c>
      <c r="D11" s="51" t="n">
        <f aca="false">SUM(E11:Q11)</f>
        <v>136</v>
      </c>
      <c r="E11" s="76" t="n">
        <v>4</v>
      </c>
      <c r="F11" s="53" t="n">
        <v>0</v>
      </c>
      <c r="G11" s="53" t="n">
        <v>0</v>
      </c>
      <c r="H11" s="53" t="n">
        <v>1</v>
      </c>
      <c r="I11" s="53" t="n">
        <v>0</v>
      </c>
      <c r="J11" s="77" t="n">
        <v>0</v>
      </c>
      <c r="K11" s="78" t="n">
        <v>0</v>
      </c>
      <c r="L11" s="79" t="n">
        <v>0</v>
      </c>
      <c r="M11" s="80" t="n">
        <v>0</v>
      </c>
      <c r="N11" s="78" t="n">
        <v>2</v>
      </c>
      <c r="O11" s="78" t="n">
        <v>33</v>
      </c>
      <c r="P11" s="78" t="n">
        <v>96</v>
      </c>
      <c r="Q11" s="81" t="n">
        <v>0</v>
      </c>
      <c r="R11" s="82" t="n">
        <v>0</v>
      </c>
      <c r="S11" s="76" t="n">
        <v>4</v>
      </c>
      <c r="T11" s="83" t="n">
        <v>84</v>
      </c>
      <c r="U11" s="84" t="n">
        <v>4</v>
      </c>
      <c r="V11" s="85" t="n">
        <v>0</v>
      </c>
      <c r="W11" s="74"/>
      <c r="X11" s="86" t="n">
        <v>0</v>
      </c>
      <c r="Y11" s="83" t="n">
        <v>0</v>
      </c>
      <c r="Z11" s="76" t="n">
        <v>0</v>
      </c>
      <c r="AA11" s="85" t="n">
        <v>0</v>
      </c>
    </row>
    <row r="13" customFormat="false" ht="13.5" hidden="false" customHeight="false" outlineLevel="0" collapsed="false">
      <c r="B13" s="87" t="s">
        <v>39</v>
      </c>
      <c r="D13" s="88"/>
      <c r="I13" s="87"/>
    </row>
  </sheetData>
  <mergeCells count="28">
    <mergeCell ref="T2:V2"/>
    <mergeCell ref="B3:C5"/>
    <mergeCell ref="D3:D4"/>
    <mergeCell ref="E3:J3"/>
    <mergeCell ref="R3:T3"/>
    <mergeCell ref="U3:V3"/>
    <mergeCell ref="X3:AA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V4"/>
    <mergeCell ref="X4:Y4"/>
    <mergeCell ref="Z4:AA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＊</cp:lastModifiedBy>
  <cp:lastPrinted>2019-03-25T06:51:08Z</cp:lastPrinted>
  <dcterms:modified xsi:type="dcterms:W3CDTF">2021-03-12T05:03:03Z</dcterms:modified>
  <cp:revision>0</cp:revision>
  <dc:subject/>
  <dc:title/>
</cp:coreProperties>
</file>